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" sheetId="1" state="visible" r:id="rId2"/>
  </sheets>
  <definedNames>
    <definedName function="false" hidden="false" localSheetId="0" name="_xlnm.Print_Area" vbProcedure="false">Кровля!$B$1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КроемДом2</t>
  </si>
  <si>
    <r>
      <rPr>
        <sz val="10"/>
        <color rgb="FFFFFFFF"/>
        <rFont val="Arial Cyr"/>
        <family val="0"/>
        <charset val="204"/>
      </rPr>
      <t xml:space="preserve">(495) </t>
    </r>
    <r>
      <rPr>
        <sz val="16"/>
        <color rgb="FFFFFFFF"/>
        <rFont val="Arial Cyr"/>
        <family val="0"/>
        <charset val="204"/>
      </rPr>
      <t xml:space="preserve">662-2-661</t>
    </r>
  </si>
  <si>
    <t xml:space="preserve">www.kroemdom2.ru</t>
  </si>
  <si>
    <t xml:space="preserve">ООО "СтройМонтажКомплект"</t>
  </si>
  <si>
    <t xml:space="preserve">125055 г.Москва, ул.Лесная, д.35/2</t>
  </si>
  <si>
    <t xml:space="preserve">Наименование операции</t>
  </si>
  <si>
    <t xml:space="preserve">Ед. измер</t>
  </si>
  <si>
    <t xml:space="preserve">Стоимость, руб 
до 100 м2</t>
  </si>
  <si>
    <t xml:space="preserve">Стоимость, руб 
от 101до300 м2</t>
  </si>
  <si>
    <t xml:space="preserve">Стоимость, руб </t>
  </si>
  <si>
    <t xml:space="preserve">Стропила, Обрешетки</t>
  </si>
  <si>
    <t xml:space="preserve">Монтаж стропильной конструкции с учетом монтажа мауэрлата</t>
  </si>
  <si>
    <t xml:space="preserve">м2</t>
  </si>
  <si>
    <t xml:space="preserve">Монтаж черновой обрешетки пошаговой</t>
  </si>
  <si>
    <t xml:space="preserve">Монтаж  контр-обрешетки </t>
  </si>
  <si>
    <t xml:space="preserve">Монтаж обрешетки чистовой  пошаговой </t>
  </si>
  <si>
    <t xml:space="preserve">Монтаж обрешетки  чистовой сплошной</t>
  </si>
  <si>
    <t xml:space="preserve">Монтаж сплошной обрешетки из ОСП или фанеры под мягкую черепицу</t>
  </si>
  <si>
    <t xml:space="preserve">Изоляции</t>
  </si>
  <si>
    <t xml:space="preserve">Укладка пароизоляции</t>
  </si>
  <si>
    <t xml:space="preserve">Укладка теплоизоляции (утеплителя ) в один слой (50 мм )</t>
  </si>
  <si>
    <t xml:space="preserve">Укладка гидроизоляции</t>
  </si>
  <si>
    <t xml:space="preserve">Настилка сплошного гидроизоляционного ковра по ОСП под мягкую черепицу</t>
  </si>
  <si>
    <t xml:space="preserve">Кровли</t>
  </si>
  <si>
    <t xml:space="preserve">Укладка  металлочерепицы с полимерным покрытием </t>
  </si>
  <si>
    <t xml:space="preserve">Укладка  композитной черепицы ( типа METROBOND, GERARD )</t>
  </si>
  <si>
    <t xml:space="preserve">Укладка гофролиста/профнастила с полимерным покрытием </t>
  </si>
  <si>
    <t xml:space="preserve">Укладка гофролиста / профнастила ( оцинков ) </t>
  </si>
  <si>
    <t xml:space="preserve">Укладка ондулина </t>
  </si>
  <si>
    <t xml:space="preserve">Укладка мягкой черепицы TEGOLA/ KATEPAL/ RUFLEX на готовое основание </t>
  </si>
  <si>
    <t xml:space="preserve">Укладка  натуральной черепицы типа BRAAS </t>
  </si>
  <si>
    <t xml:space="preserve">Водостоки, Доборные элементы, Окна, Карнизы</t>
  </si>
  <si>
    <t xml:space="preserve">Монтаж водосточной системы ( желоба, трубы, обустройство ендов )</t>
  </si>
  <si>
    <t xml:space="preserve">мп</t>
  </si>
  <si>
    <t xml:space="preserve">Монтаж торцевых, карнизных и коньковых планок</t>
  </si>
  <si>
    <t xml:space="preserve">Установка снегозадержателей</t>
  </si>
  <si>
    <t xml:space="preserve">Обустройство примыканий</t>
  </si>
  <si>
    <t xml:space="preserve">Подшивка карнизов и фронтонов  софитами ( при ширине выпусков не более 500 мм )</t>
  </si>
  <si>
    <t xml:space="preserve">Подшивка карнизов и фронтонов  софитами ( при ширине выпусков  более 500 мм )</t>
  </si>
  <si>
    <t xml:space="preserve">Установка окон мансардных типа VELUX</t>
  </si>
  <si>
    <t xml:space="preserve">шт</t>
  </si>
  <si>
    <t xml:space="preserve">Монтаж металлосайдинга</t>
  </si>
  <si>
    <t xml:space="preserve">Монтаж сайдинга металлического (полиэстер/пластизол) с доборами)</t>
  </si>
  <si>
    <t xml:space="preserve">Укладка утеплителя «Теплофол» 10мм</t>
  </si>
  <si>
    <t xml:space="preserve">Укладка гидро+пароизоляции</t>
  </si>
  <si>
    <t xml:space="preserve">Прочее</t>
  </si>
  <si>
    <t xml:space="preserve">Демонтаж старого кровельного покрытия</t>
  </si>
  <si>
    <t xml:space="preserve">Выезд мастера на замер и консультацию </t>
  </si>
  <si>
    <t xml:space="preserve">выезд</t>
  </si>
  <si>
    <t xml:space="preserve">Готовые решения </t>
  </si>
  <si>
    <t xml:space="preserve">Комплекс работ</t>
  </si>
  <si>
    <t xml:space="preserve">Стоимость кровельных работ, руб/м2</t>
  </si>
  <si>
    <t xml:space="preserve">Металло
черепица</t>
  </si>
  <si>
    <t xml:space="preserve">Мягкая
черепица</t>
  </si>
  <si>
    <t xml:space="preserve">Композитная
черепица</t>
  </si>
  <si>
    <t xml:space="preserve">Натуральная 
черепица</t>
  </si>
  <si>
    <t xml:space="preserve">Еврошифер 
(Ондулин)</t>
  </si>
  <si>
    <t xml:space="preserve">Монтаж кровли без утепления</t>
  </si>
  <si>
    <t xml:space="preserve">Монтаж кровли с утеплением 150мм</t>
  </si>
  <si>
    <t xml:space="preserve">Монтаж кровли со стропильной системой без утепления</t>
  </si>
  <si>
    <t xml:space="preserve">Монтаж кровли со стропильной системой и с утеплением 150мм</t>
  </si>
  <si>
    <t xml:space="preserve">Готовые решения мягкая черепица</t>
  </si>
  <si>
    <t xml:space="preserve">без утепления</t>
  </si>
  <si>
    <t xml:space="preserve">с утеплением 150мм</t>
  </si>
  <si>
    <t xml:space="preserve">со стропильной системой без утеп.</t>
  </si>
  <si>
    <t xml:space="preserve">со стропильной системой и с утеплением 150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2</xdr:row>
      <xdr:rowOff>18720</xdr:rowOff>
    </xdr:from>
    <xdr:to>
      <xdr:col>5</xdr:col>
      <xdr:colOff>685800</xdr:colOff>
      <xdr:row>5</xdr:row>
      <xdr:rowOff>75960</xdr:rowOff>
    </xdr:to>
    <xdr:pic>
      <xdr:nvPicPr>
        <xdr:cNvPr id="0" name="Picture 2" descr="смк"/>
        <xdr:cNvPicPr/>
      </xdr:nvPicPr>
      <xdr:blipFill>
        <a:blip r:embed="rId1"/>
        <a:stretch/>
      </xdr:blipFill>
      <xdr:spPr>
        <a:xfrm>
          <a:off x="4478760" y="342720"/>
          <a:ext cx="1299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99"/>
    <col collapsed="false" customWidth="true" hidden="false" outlineLevel="0" max="3" min="3" style="0" width="11.7"/>
    <col collapsed="false" customWidth="true" hidden="true" outlineLevel="0" max="5" min="4" style="1" width="18.28"/>
    <col collapsed="false" customWidth="true" hidden="false" outlineLevel="0" max="6" min="6" style="2" width="18.28"/>
    <col collapsed="false" customWidth="true" hidden="false" outlineLevel="0" max="8" min="7" style="0" width="13.28"/>
    <col collapsed="false" customWidth="true" hidden="false" outlineLevel="0" max="9" min="9" style="0" width="13.7"/>
  </cols>
  <sheetData>
    <row r="2" customFormat="false" ht="12.75" hidden="false" customHeight="false" outlineLevel="0" collapsed="false">
      <c r="B2" s="3"/>
      <c r="C2" s="3"/>
      <c r="D2" s="4"/>
      <c r="E2" s="4"/>
      <c r="F2" s="3"/>
    </row>
    <row r="3" customFormat="false" ht="25.5" hidden="false" customHeight="true" outlineLevel="0" collapsed="false">
      <c r="B3" s="5" t="s">
        <v>0</v>
      </c>
      <c r="C3" s="5"/>
      <c r="D3" s="4"/>
      <c r="E3" s="4"/>
      <c r="F3" s="3"/>
    </row>
    <row r="4" customFormat="false" ht="20.25" hidden="false" customHeight="false" outlineLevel="0" collapsed="false">
      <c r="B4" s="6" t="s">
        <v>1</v>
      </c>
      <c r="C4" s="6"/>
      <c r="D4" s="4"/>
      <c r="E4" s="4"/>
      <c r="F4" s="3"/>
    </row>
    <row r="5" customFormat="false" ht="12.75" hidden="false" customHeight="false" outlineLevel="0" collapsed="false">
      <c r="B5" s="7" t="s">
        <v>2</v>
      </c>
      <c r="C5" s="7"/>
      <c r="D5" s="4"/>
      <c r="E5" s="4"/>
      <c r="F5" s="3"/>
    </row>
    <row r="6" customFormat="false" ht="12.75" hidden="false" customHeight="false" outlineLevel="0" collapsed="false">
      <c r="B6" s="3"/>
      <c r="C6" s="3"/>
      <c r="D6" s="4"/>
      <c r="E6" s="4"/>
      <c r="F6" s="3"/>
    </row>
    <row r="7" customFormat="false" ht="12.75" hidden="false" customHeight="false" outlineLevel="0" collapsed="false">
      <c r="B7" s="3"/>
      <c r="C7" s="8" t="s">
        <v>3</v>
      </c>
      <c r="D7" s="4"/>
      <c r="E7" s="4"/>
      <c r="F7" s="3"/>
    </row>
    <row r="8" customFormat="false" ht="12.75" hidden="false" customHeight="false" outlineLevel="0" collapsed="false">
      <c r="B8" s="3"/>
      <c r="C8" s="8" t="s">
        <v>4</v>
      </c>
      <c r="D8" s="4"/>
      <c r="E8" s="4"/>
      <c r="F8" s="3"/>
    </row>
    <row r="10" customFormat="false" ht="13.5" hidden="false" customHeight="false" outlineLevel="0" collapsed="false"/>
    <row r="11" s="9" customFormat="true" ht="30" hidden="false" customHeight="true" outlineLevel="0" collapsed="false">
      <c r="B11" s="10" t="s">
        <v>5</v>
      </c>
      <c r="C11" s="10" t="s">
        <v>6</v>
      </c>
      <c r="D11" s="11" t="s">
        <v>7</v>
      </c>
      <c r="E11" s="11" t="s">
        <v>8</v>
      </c>
      <c r="F11" s="10" t="s">
        <v>9</v>
      </c>
      <c r="G11" s="12"/>
      <c r="H11" s="12"/>
      <c r="I11" s="12"/>
    </row>
    <row r="12" s="13" customFormat="true" ht="23.25" hidden="false" customHeight="true" outlineLevel="0" collapsed="false">
      <c r="B12" s="14" t="s">
        <v>10</v>
      </c>
      <c r="C12" s="14"/>
      <c r="D12" s="14"/>
      <c r="E12" s="14"/>
      <c r="F12" s="14"/>
      <c r="G12" s="15"/>
      <c r="H12" s="15"/>
      <c r="I12" s="15"/>
    </row>
    <row r="13" s="13" customFormat="true" ht="14.25" hidden="false" customHeight="true" outlineLevel="0" collapsed="false">
      <c r="B13" s="16" t="s">
        <v>11</v>
      </c>
      <c r="C13" s="17" t="s">
        <v>12</v>
      </c>
      <c r="D13" s="18" t="n">
        <f aca="false">F13*1.5</f>
        <v>675</v>
      </c>
      <c r="E13" s="18" t="n">
        <f aca="false">F13*1.2</f>
        <v>540</v>
      </c>
      <c r="F13" s="19" t="n">
        <v>450</v>
      </c>
      <c r="G13" s="15"/>
      <c r="H13" s="15"/>
      <c r="I13" s="15"/>
    </row>
    <row r="14" s="13" customFormat="true" ht="12" hidden="false" customHeight="false" outlineLevel="0" collapsed="false">
      <c r="B14" s="20" t="s">
        <v>13</v>
      </c>
      <c r="C14" s="21" t="s">
        <v>12</v>
      </c>
      <c r="D14" s="22" t="n">
        <f aca="false">F14*1.5</f>
        <v>67.5</v>
      </c>
      <c r="E14" s="22" t="n">
        <f aca="false">F14*1.2</f>
        <v>54</v>
      </c>
      <c r="F14" s="23" t="n">
        <v>45</v>
      </c>
      <c r="G14" s="15"/>
      <c r="H14" s="15"/>
      <c r="I14" s="15"/>
    </row>
    <row r="15" s="13" customFormat="true" ht="12" hidden="false" customHeight="false" outlineLevel="0" collapsed="false">
      <c r="B15" s="20" t="s">
        <v>14</v>
      </c>
      <c r="C15" s="21" t="s">
        <v>12</v>
      </c>
      <c r="D15" s="22" t="n">
        <f aca="false">F15*1.5</f>
        <v>45</v>
      </c>
      <c r="E15" s="22" t="n">
        <f aca="false">F15*1.2</f>
        <v>36</v>
      </c>
      <c r="F15" s="23" t="n">
        <v>30</v>
      </c>
      <c r="G15" s="15"/>
      <c r="H15" s="15"/>
      <c r="I15" s="15"/>
    </row>
    <row r="16" s="13" customFormat="true" ht="12" hidden="false" customHeight="false" outlineLevel="0" collapsed="false">
      <c r="B16" s="20" t="s">
        <v>15</v>
      </c>
      <c r="C16" s="21" t="s">
        <v>12</v>
      </c>
      <c r="D16" s="22" t="n">
        <f aca="false">F16*1.5</f>
        <v>82.5</v>
      </c>
      <c r="E16" s="22" t="n">
        <f aca="false">F16*1.2</f>
        <v>66</v>
      </c>
      <c r="F16" s="23" t="n">
        <v>55</v>
      </c>
      <c r="G16" s="15"/>
      <c r="H16" s="15"/>
      <c r="I16" s="15"/>
    </row>
    <row r="17" s="13" customFormat="true" ht="12" hidden="false" customHeight="false" outlineLevel="0" collapsed="false">
      <c r="B17" s="20" t="s">
        <v>16</v>
      </c>
      <c r="C17" s="21" t="s">
        <v>12</v>
      </c>
      <c r="D17" s="22" t="n">
        <f aca="false">F17*1.5</f>
        <v>150</v>
      </c>
      <c r="E17" s="22" t="n">
        <f aca="false">F17*1.2</f>
        <v>120</v>
      </c>
      <c r="F17" s="23" t="n">
        <v>100</v>
      </c>
      <c r="G17" s="15"/>
      <c r="H17" s="15"/>
      <c r="I17" s="15"/>
    </row>
    <row r="18" s="13" customFormat="true" ht="27" hidden="false" customHeight="true" outlineLevel="0" collapsed="false">
      <c r="B18" s="24" t="s">
        <v>17</v>
      </c>
      <c r="C18" s="25" t="s">
        <v>12</v>
      </c>
      <c r="D18" s="26" t="n">
        <f aca="false">F18*1.5</f>
        <v>75</v>
      </c>
      <c r="E18" s="26" t="n">
        <f aca="false">F18*1.2</f>
        <v>60</v>
      </c>
      <c r="F18" s="27" t="n">
        <v>50</v>
      </c>
      <c r="G18" s="15"/>
      <c r="H18" s="15"/>
      <c r="I18" s="15"/>
    </row>
    <row r="19" s="13" customFormat="true" ht="24.75" hidden="false" customHeight="true" outlineLevel="0" collapsed="false">
      <c r="B19" s="28" t="s">
        <v>18</v>
      </c>
      <c r="C19" s="28"/>
      <c r="D19" s="28"/>
      <c r="E19" s="28"/>
      <c r="F19" s="28"/>
      <c r="G19" s="15"/>
      <c r="H19" s="15"/>
      <c r="I19" s="15"/>
    </row>
    <row r="20" s="13" customFormat="true" ht="12" hidden="false" customHeight="false" outlineLevel="0" collapsed="false">
      <c r="B20" s="29" t="s">
        <v>19</v>
      </c>
      <c r="C20" s="30" t="s">
        <v>12</v>
      </c>
      <c r="D20" s="31" t="n">
        <f aca="false">F20*1.5</f>
        <v>67.5</v>
      </c>
      <c r="E20" s="31" t="n">
        <f aca="false">F20*1.2</f>
        <v>54</v>
      </c>
      <c r="F20" s="32" t="n">
        <v>45</v>
      </c>
      <c r="G20" s="15"/>
      <c r="H20" s="15"/>
      <c r="I20" s="15"/>
    </row>
    <row r="21" s="13" customFormat="true" ht="12" hidden="false" customHeight="false" outlineLevel="0" collapsed="false">
      <c r="B21" s="20" t="s">
        <v>20</v>
      </c>
      <c r="C21" s="21" t="s">
        <v>12</v>
      </c>
      <c r="D21" s="22" t="n">
        <f aca="false">F21*1.5</f>
        <v>60</v>
      </c>
      <c r="E21" s="22" t="n">
        <f aca="false">F21*1.2</f>
        <v>48</v>
      </c>
      <c r="F21" s="23" t="n">
        <v>40</v>
      </c>
      <c r="G21" s="15"/>
      <c r="H21" s="15"/>
      <c r="I21" s="15"/>
    </row>
    <row r="22" s="13" customFormat="true" ht="12" hidden="false" customHeight="false" outlineLevel="0" collapsed="false">
      <c r="B22" s="20" t="s">
        <v>21</v>
      </c>
      <c r="C22" s="21" t="s">
        <v>12</v>
      </c>
      <c r="D22" s="22" t="n">
        <f aca="false">F22*1.5</f>
        <v>67.5</v>
      </c>
      <c r="E22" s="22" t="n">
        <f aca="false">F22*1.2</f>
        <v>54</v>
      </c>
      <c r="F22" s="23" t="n">
        <v>45</v>
      </c>
      <c r="G22" s="15"/>
      <c r="H22" s="15"/>
      <c r="I22" s="15"/>
    </row>
    <row r="23" s="13" customFormat="true" ht="27" hidden="false" customHeight="true" outlineLevel="0" collapsed="false">
      <c r="B23" s="24" t="s">
        <v>22</v>
      </c>
      <c r="C23" s="25" t="s">
        <v>12</v>
      </c>
      <c r="D23" s="26" t="n">
        <f aca="false">F23*1.5</f>
        <v>75</v>
      </c>
      <c r="E23" s="26" t="n">
        <f aca="false">F23*1.2</f>
        <v>60</v>
      </c>
      <c r="F23" s="27" t="n">
        <v>50</v>
      </c>
      <c r="G23" s="15"/>
      <c r="H23" s="15"/>
      <c r="I23" s="15"/>
    </row>
    <row r="24" s="13" customFormat="true" ht="19.5" hidden="false" customHeight="true" outlineLevel="0" collapsed="false">
      <c r="B24" s="28" t="s">
        <v>23</v>
      </c>
      <c r="C24" s="28"/>
      <c r="D24" s="28"/>
      <c r="E24" s="28"/>
      <c r="F24" s="28"/>
      <c r="G24" s="15"/>
      <c r="H24" s="15"/>
      <c r="I24" s="15"/>
    </row>
    <row r="25" s="13" customFormat="true" ht="14.25" hidden="false" customHeight="true" outlineLevel="0" collapsed="false">
      <c r="B25" s="29" t="s">
        <v>24</v>
      </c>
      <c r="C25" s="30" t="s">
        <v>12</v>
      </c>
      <c r="D25" s="31" t="n">
        <f aca="false">F25*1.5</f>
        <v>450</v>
      </c>
      <c r="E25" s="31" t="n">
        <f aca="false">F25*1.2</f>
        <v>360</v>
      </c>
      <c r="F25" s="32" t="n">
        <v>300</v>
      </c>
      <c r="G25" s="15"/>
      <c r="H25" s="15"/>
      <c r="I25" s="15"/>
    </row>
    <row r="26" s="13" customFormat="true" ht="14.25" hidden="false" customHeight="true" outlineLevel="0" collapsed="false">
      <c r="B26" s="20" t="s">
        <v>25</v>
      </c>
      <c r="C26" s="21" t="s">
        <v>12</v>
      </c>
      <c r="D26" s="22" t="n">
        <f aca="false">F26*1.5</f>
        <v>750</v>
      </c>
      <c r="E26" s="22" t="n">
        <f aca="false">F26*1.2</f>
        <v>600</v>
      </c>
      <c r="F26" s="23" t="n">
        <v>500</v>
      </c>
      <c r="G26" s="15"/>
      <c r="H26" s="15"/>
      <c r="I26" s="15"/>
    </row>
    <row r="27" s="13" customFormat="true" ht="15.75" hidden="false" customHeight="true" outlineLevel="0" collapsed="false">
      <c r="B27" s="20" t="s">
        <v>26</v>
      </c>
      <c r="C27" s="21" t="s">
        <v>12</v>
      </c>
      <c r="D27" s="22" t="n">
        <f aca="false">F27*1.5</f>
        <v>450</v>
      </c>
      <c r="E27" s="22" t="n">
        <f aca="false">F27*1.2</f>
        <v>360</v>
      </c>
      <c r="F27" s="23" t="n">
        <v>300</v>
      </c>
      <c r="G27" s="15"/>
      <c r="H27" s="15"/>
      <c r="I27" s="15"/>
    </row>
    <row r="28" s="13" customFormat="true" ht="14.25" hidden="false" customHeight="true" outlineLevel="0" collapsed="false">
      <c r="B28" s="20" t="s">
        <v>27</v>
      </c>
      <c r="C28" s="21" t="s">
        <v>12</v>
      </c>
      <c r="D28" s="22" t="n">
        <f aca="false">F28*1.5</f>
        <v>375</v>
      </c>
      <c r="E28" s="22" t="n">
        <f aca="false">F28*1.2</f>
        <v>300</v>
      </c>
      <c r="F28" s="23" t="n">
        <v>250</v>
      </c>
      <c r="G28" s="15"/>
      <c r="H28" s="15"/>
      <c r="I28" s="15"/>
    </row>
    <row r="29" s="13" customFormat="true" ht="12" hidden="false" customHeight="false" outlineLevel="0" collapsed="false">
      <c r="B29" s="20" t="s">
        <v>28</v>
      </c>
      <c r="C29" s="21" t="s">
        <v>12</v>
      </c>
      <c r="D29" s="22" t="n">
        <f aca="false">F29*1.5</f>
        <v>375</v>
      </c>
      <c r="E29" s="22" t="n">
        <f aca="false">F29*1.2</f>
        <v>300</v>
      </c>
      <c r="F29" s="23" t="n">
        <v>250</v>
      </c>
      <c r="G29" s="15"/>
      <c r="H29" s="15"/>
      <c r="I29" s="15"/>
    </row>
    <row r="30" s="13" customFormat="true" ht="26.25" hidden="false" customHeight="true" outlineLevel="0" collapsed="false">
      <c r="B30" s="20" t="s">
        <v>29</v>
      </c>
      <c r="C30" s="21" t="s">
        <v>12</v>
      </c>
      <c r="D30" s="22" t="n">
        <f aca="false">F30*1.5</f>
        <v>750</v>
      </c>
      <c r="E30" s="22" t="n">
        <f aca="false">F30*1.2</f>
        <v>600</v>
      </c>
      <c r="F30" s="23" t="n">
        <v>500</v>
      </c>
      <c r="G30" s="15"/>
      <c r="H30" s="15"/>
      <c r="I30" s="15"/>
    </row>
    <row r="31" s="13" customFormat="true" ht="12" hidden="false" customHeight="false" outlineLevel="0" collapsed="false">
      <c r="B31" s="24" t="s">
        <v>30</v>
      </c>
      <c r="C31" s="25" t="s">
        <v>12</v>
      </c>
      <c r="D31" s="26" t="n">
        <f aca="false">F31*1.5</f>
        <v>825</v>
      </c>
      <c r="E31" s="26" t="n">
        <f aca="false">F31*1.2</f>
        <v>660</v>
      </c>
      <c r="F31" s="27" t="n">
        <v>550</v>
      </c>
      <c r="G31" s="15"/>
      <c r="H31" s="15"/>
      <c r="I31" s="15"/>
    </row>
    <row r="32" s="13" customFormat="true" ht="19.5" hidden="false" customHeight="true" outlineLevel="0" collapsed="false">
      <c r="B32" s="28" t="s">
        <v>31</v>
      </c>
      <c r="C32" s="28"/>
      <c r="D32" s="28"/>
      <c r="E32" s="28"/>
      <c r="F32" s="28"/>
      <c r="G32" s="15"/>
      <c r="H32" s="15"/>
      <c r="I32" s="15"/>
    </row>
    <row r="33" s="13" customFormat="true" ht="18" hidden="false" customHeight="true" outlineLevel="0" collapsed="false">
      <c r="B33" s="33" t="s">
        <v>32</v>
      </c>
      <c r="C33" s="34" t="s">
        <v>33</v>
      </c>
      <c r="D33" s="31" t="n">
        <f aca="false">F33*1.5</f>
        <v>375</v>
      </c>
      <c r="E33" s="31" t="n">
        <f aca="false">F33*1.2</f>
        <v>300</v>
      </c>
      <c r="F33" s="32" t="n">
        <v>250</v>
      </c>
      <c r="G33" s="15"/>
      <c r="H33" s="15"/>
      <c r="I33" s="15"/>
    </row>
    <row r="34" s="13" customFormat="true" ht="16.5" hidden="false" customHeight="true" outlineLevel="0" collapsed="false">
      <c r="B34" s="35" t="s">
        <v>34</v>
      </c>
      <c r="C34" s="36" t="s">
        <v>33</v>
      </c>
      <c r="D34" s="22" t="n">
        <f aca="false">F34*1.5</f>
        <v>150</v>
      </c>
      <c r="E34" s="22" t="n">
        <f aca="false">F34*1.2</f>
        <v>120</v>
      </c>
      <c r="F34" s="23" t="n">
        <v>100</v>
      </c>
      <c r="G34" s="15"/>
      <c r="H34" s="15"/>
      <c r="I34" s="15"/>
    </row>
    <row r="35" s="13" customFormat="true" ht="16.5" hidden="false" customHeight="true" outlineLevel="0" collapsed="false">
      <c r="B35" s="35" t="s">
        <v>35</v>
      </c>
      <c r="C35" s="36" t="s">
        <v>33</v>
      </c>
      <c r="D35" s="22" t="n">
        <f aca="false">F35*1.5</f>
        <v>450</v>
      </c>
      <c r="E35" s="22" t="n">
        <f aca="false">F35*1.2</f>
        <v>360</v>
      </c>
      <c r="F35" s="23" t="n">
        <v>300</v>
      </c>
      <c r="G35" s="15"/>
      <c r="H35" s="15"/>
      <c r="I35" s="15"/>
    </row>
    <row r="36" s="13" customFormat="true" ht="15" hidden="false" customHeight="true" outlineLevel="0" collapsed="false">
      <c r="B36" s="35" t="s">
        <v>36</v>
      </c>
      <c r="C36" s="36" t="s">
        <v>33</v>
      </c>
      <c r="D36" s="22" t="n">
        <f aca="false">F36*1.5</f>
        <v>375</v>
      </c>
      <c r="E36" s="22" t="n">
        <f aca="false">F36*1.2</f>
        <v>300</v>
      </c>
      <c r="F36" s="23" t="n">
        <v>250</v>
      </c>
      <c r="G36" s="15"/>
      <c r="H36" s="15"/>
      <c r="I36" s="15"/>
    </row>
    <row r="37" s="13" customFormat="true" ht="24.75" hidden="false" customHeight="true" outlineLevel="0" collapsed="false">
      <c r="B37" s="35" t="s">
        <v>37</v>
      </c>
      <c r="C37" s="36" t="s">
        <v>33</v>
      </c>
      <c r="D37" s="22" t="n">
        <f aca="false">F37*1.5</f>
        <v>375</v>
      </c>
      <c r="E37" s="22" t="n">
        <f aca="false">F37*1.2</f>
        <v>300</v>
      </c>
      <c r="F37" s="23" t="n">
        <v>250</v>
      </c>
      <c r="G37" s="15"/>
      <c r="H37" s="15"/>
      <c r="I37" s="15"/>
    </row>
    <row r="38" s="13" customFormat="true" ht="0.75" hidden="true" customHeight="true" outlineLevel="0" collapsed="false">
      <c r="B38" s="35"/>
      <c r="C38" s="36" t="s">
        <v>33</v>
      </c>
      <c r="D38" s="37" t="n">
        <v>350</v>
      </c>
      <c r="E38" s="22" t="n">
        <f aca="false">F38*1.2</f>
        <v>420</v>
      </c>
      <c r="F38" s="23" t="n">
        <v>350</v>
      </c>
      <c r="G38" s="15"/>
      <c r="H38" s="15"/>
      <c r="I38" s="15"/>
    </row>
    <row r="39" s="13" customFormat="true" ht="24.75" hidden="false" customHeight="true" outlineLevel="0" collapsed="false">
      <c r="B39" s="35" t="s">
        <v>38</v>
      </c>
      <c r="C39" s="36" t="s">
        <v>12</v>
      </c>
      <c r="D39" s="22" t="n">
        <f aca="false">F39*1.5</f>
        <v>750</v>
      </c>
      <c r="E39" s="22" t="n">
        <f aca="false">F39*1.2</f>
        <v>600</v>
      </c>
      <c r="F39" s="23" t="n">
        <v>500</v>
      </c>
      <c r="G39" s="15"/>
      <c r="H39" s="15"/>
      <c r="I39" s="15"/>
    </row>
    <row r="40" s="13" customFormat="true" ht="12" hidden="false" customHeight="false" outlineLevel="0" collapsed="false">
      <c r="B40" s="38" t="s">
        <v>39</v>
      </c>
      <c r="C40" s="39" t="s">
        <v>40</v>
      </c>
      <c r="D40" s="26" t="n">
        <f aca="false">F40*1.5</f>
        <v>7500</v>
      </c>
      <c r="E40" s="26" t="n">
        <f aca="false">F40*1.2</f>
        <v>6000</v>
      </c>
      <c r="F40" s="27" t="n">
        <v>5000</v>
      </c>
      <c r="G40" s="15"/>
      <c r="H40" s="15"/>
      <c r="I40" s="15"/>
    </row>
    <row r="41" s="13" customFormat="true" ht="19.5" hidden="false" customHeight="true" outlineLevel="0" collapsed="false">
      <c r="B41" s="28" t="s">
        <v>41</v>
      </c>
      <c r="C41" s="28"/>
      <c r="D41" s="28"/>
      <c r="E41" s="28"/>
      <c r="F41" s="28"/>
      <c r="G41" s="15"/>
      <c r="H41" s="15"/>
      <c r="I41" s="15"/>
    </row>
    <row r="42" s="13" customFormat="true" ht="12" hidden="false" customHeight="false" outlineLevel="0" collapsed="false">
      <c r="B42" s="29" t="s">
        <v>42</v>
      </c>
      <c r="C42" s="30" t="s">
        <v>12</v>
      </c>
      <c r="D42" s="31" t="n">
        <f aca="false">F42*1.5</f>
        <v>825</v>
      </c>
      <c r="E42" s="31" t="n">
        <f aca="false">F42*1.2</f>
        <v>660</v>
      </c>
      <c r="F42" s="32" t="n">
        <v>550</v>
      </c>
      <c r="G42" s="15"/>
      <c r="H42" s="15"/>
      <c r="I42" s="15"/>
    </row>
    <row r="43" s="13" customFormat="true" ht="12" hidden="false" customHeight="false" outlineLevel="0" collapsed="false">
      <c r="B43" s="20" t="s">
        <v>43</v>
      </c>
      <c r="C43" s="21" t="s">
        <v>12</v>
      </c>
      <c r="D43" s="22" t="n">
        <f aca="false">F43*1.5</f>
        <v>75</v>
      </c>
      <c r="E43" s="22" t="n">
        <f aca="false">F43*1.2</f>
        <v>60</v>
      </c>
      <c r="F43" s="23" t="n">
        <v>50</v>
      </c>
      <c r="G43" s="15"/>
      <c r="H43" s="15"/>
      <c r="I43" s="15"/>
    </row>
    <row r="44" s="13" customFormat="true" ht="12" hidden="false" customHeight="false" outlineLevel="0" collapsed="false">
      <c r="B44" s="24" t="s">
        <v>44</v>
      </c>
      <c r="C44" s="25" t="s">
        <v>12</v>
      </c>
      <c r="D44" s="26" t="n">
        <f aca="false">F44*1.5</f>
        <v>150</v>
      </c>
      <c r="E44" s="26" t="n">
        <f aca="false">F44*1.2</f>
        <v>120</v>
      </c>
      <c r="F44" s="27" t="n">
        <v>100</v>
      </c>
      <c r="G44" s="15"/>
      <c r="H44" s="15"/>
      <c r="I44" s="15"/>
    </row>
    <row r="45" s="13" customFormat="true" ht="19.5" hidden="false" customHeight="true" outlineLevel="0" collapsed="false">
      <c r="B45" s="28" t="s">
        <v>45</v>
      </c>
      <c r="C45" s="28"/>
      <c r="D45" s="28"/>
      <c r="E45" s="28"/>
      <c r="F45" s="28"/>
      <c r="G45" s="15"/>
      <c r="H45" s="15"/>
      <c r="I45" s="15"/>
    </row>
    <row r="46" s="13" customFormat="true" ht="12" hidden="false" customHeight="false" outlineLevel="0" collapsed="false">
      <c r="B46" s="29" t="s">
        <v>46</v>
      </c>
      <c r="C46" s="30" t="s">
        <v>12</v>
      </c>
      <c r="D46" s="31" t="n">
        <f aca="false">F46*1.5</f>
        <v>105</v>
      </c>
      <c r="E46" s="31" t="n">
        <f aca="false">F46*1.2</f>
        <v>84</v>
      </c>
      <c r="F46" s="32" t="n">
        <v>70</v>
      </c>
      <c r="G46" s="15"/>
      <c r="H46" s="15"/>
      <c r="I46" s="15"/>
    </row>
    <row r="47" s="13" customFormat="true" ht="12" hidden="false" customHeight="false" outlineLevel="0" collapsed="false">
      <c r="B47" s="40" t="s">
        <v>47</v>
      </c>
      <c r="C47" s="41" t="s">
        <v>48</v>
      </c>
      <c r="D47" s="42" t="n">
        <v>1500</v>
      </c>
      <c r="E47" s="42" t="n">
        <v>1500</v>
      </c>
      <c r="F47" s="43" t="n">
        <v>1500</v>
      </c>
      <c r="G47" s="15"/>
      <c r="H47" s="15"/>
      <c r="I47" s="15"/>
    </row>
    <row r="48" s="13" customFormat="true" ht="12" hidden="false" customHeight="false" outlineLevel="0" collapsed="false">
      <c r="B48" s="44"/>
      <c r="C48" s="45"/>
      <c r="D48" s="46"/>
      <c r="E48" s="46"/>
      <c r="F48" s="45"/>
      <c r="G48" s="15"/>
      <c r="H48" s="15"/>
      <c r="I48" s="15"/>
    </row>
    <row r="49" s="13" customFormat="true" ht="42.75" hidden="false" customHeight="true" outlineLevel="0" collapsed="false">
      <c r="B49" s="47" t="s">
        <v>49</v>
      </c>
      <c r="C49" s="47"/>
      <c r="D49" s="47"/>
      <c r="E49" s="47"/>
      <c r="F49" s="47"/>
      <c r="G49" s="47"/>
      <c r="H49" s="47"/>
      <c r="I49" s="47"/>
    </row>
    <row r="50" s="13" customFormat="true" ht="28.5" hidden="false" customHeight="true" outlineLevel="0" collapsed="false">
      <c r="B50" s="48" t="s">
        <v>50</v>
      </c>
      <c r="C50" s="48" t="s">
        <v>51</v>
      </c>
      <c r="D50" s="48"/>
      <c r="E50" s="48"/>
      <c r="F50" s="48"/>
      <c r="G50" s="48"/>
      <c r="H50" s="48"/>
      <c r="I50" s="48"/>
    </row>
    <row r="51" s="13" customFormat="true" ht="27.75" hidden="false" customHeight="true" outlineLevel="0" collapsed="false">
      <c r="B51" s="48"/>
      <c r="C51" s="49" t="s">
        <v>52</v>
      </c>
      <c r="D51" s="49"/>
      <c r="E51" s="48" t="s">
        <v>52</v>
      </c>
      <c r="F51" s="48" t="s">
        <v>53</v>
      </c>
      <c r="G51" s="48" t="s">
        <v>54</v>
      </c>
      <c r="H51" s="48" t="s">
        <v>55</v>
      </c>
      <c r="I51" s="48" t="s">
        <v>56</v>
      </c>
    </row>
    <row r="52" s="50" customFormat="true" ht="15" hidden="false" customHeight="true" outlineLevel="0" collapsed="false">
      <c r="B52" s="51" t="s">
        <v>57</v>
      </c>
      <c r="C52" s="52" t="n">
        <f aca="false">F22+F15+F16+F25</f>
        <v>430</v>
      </c>
      <c r="D52" s="52" t="n">
        <f aca="false">E14+E22+E15+E16+E25</f>
        <v>570</v>
      </c>
      <c r="E52" s="52" t="n">
        <f aca="false">F22+F15+F16+F25</f>
        <v>430</v>
      </c>
      <c r="F52" s="53" t="n">
        <f aca="false">F22+F15+F16+F18+F23+F30</f>
        <v>730</v>
      </c>
      <c r="G52" s="53" t="n">
        <f aca="false">F22+F15+F16+F26</f>
        <v>630</v>
      </c>
      <c r="H52" s="53" t="n">
        <f aca="false">F22+F15+F16+F31</f>
        <v>680</v>
      </c>
      <c r="I52" s="53" t="n">
        <f aca="false">F22+F15+F16+F29</f>
        <v>380</v>
      </c>
    </row>
    <row r="53" s="50" customFormat="true" ht="15" hidden="false" customHeight="true" outlineLevel="0" collapsed="false">
      <c r="B53" s="54" t="s">
        <v>58</v>
      </c>
      <c r="C53" s="55" t="n">
        <f aca="false">F14+F20+3*F21+C52</f>
        <v>640</v>
      </c>
      <c r="D53" s="55" t="n">
        <f aca="false">E14+E20+E22+E15+E16+E25+E21*2</f>
        <v>720</v>
      </c>
      <c r="E53" s="55" t="n">
        <f aca="false">F14+F20+E52+3*F21</f>
        <v>640</v>
      </c>
      <c r="F53" s="56" t="n">
        <f aca="false">F14+F20+3*F21+F52</f>
        <v>940</v>
      </c>
      <c r="G53" s="56" t="n">
        <f aca="false">F14+F20+3*F21+G52</f>
        <v>840</v>
      </c>
      <c r="H53" s="56" t="n">
        <f aca="false">F14+F20+3*F21+H52</f>
        <v>890</v>
      </c>
      <c r="I53" s="56" t="n">
        <f aca="false">F14+F20+3*F21+I52</f>
        <v>590</v>
      </c>
    </row>
    <row r="54" s="50" customFormat="true" ht="15" hidden="false" customHeight="true" outlineLevel="0" collapsed="false">
      <c r="B54" s="51" t="s">
        <v>59</v>
      </c>
      <c r="C54" s="52" t="n">
        <f aca="false">F13+C52</f>
        <v>880</v>
      </c>
      <c r="D54" s="52" t="n">
        <f aca="false">E14+E22+E15+E16+E25+E13</f>
        <v>1110</v>
      </c>
      <c r="E54" s="52" t="n">
        <f aca="false">F13+E52</f>
        <v>880</v>
      </c>
      <c r="F54" s="53" t="n">
        <f aca="false">F52+F13</f>
        <v>1180</v>
      </c>
      <c r="G54" s="53" t="n">
        <f aca="false">F13+G52</f>
        <v>1080</v>
      </c>
      <c r="H54" s="53" t="n">
        <f aca="false">F13+H52</f>
        <v>1130</v>
      </c>
      <c r="I54" s="53" t="n">
        <f aca="false">F13+I52</f>
        <v>830</v>
      </c>
    </row>
    <row r="55" s="50" customFormat="true" ht="15" hidden="false" customHeight="true" outlineLevel="0" collapsed="false">
      <c r="B55" s="54" t="s">
        <v>60</v>
      </c>
      <c r="C55" s="55" t="n">
        <f aca="false">F13+C53</f>
        <v>1090</v>
      </c>
      <c r="D55" s="55" t="n">
        <f aca="false">E14+E20+E21*2+E22+E15+E16+E25+E13</f>
        <v>1260</v>
      </c>
      <c r="E55" s="55" t="n">
        <f aca="false">F13+E53</f>
        <v>1090</v>
      </c>
      <c r="F55" s="56" t="n">
        <f aca="false">F53+F13</f>
        <v>1390</v>
      </c>
      <c r="G55" s="56" t="n">
        <f aca="false">F13+G53</f>
        <v>1290</v>
      </c>
      <c r="H55" s="56" t="n">
        <f aca="false">F13+H53</f>
        <v>1340</v>
      </c>
      <c r="I55" s="56" t="n">
        <f aca="false">F13+I53</f>
        <v>1040</v>
      </c>
    </row>
    <row r="56" s="13" customFormat="true" ht="16.5" hidden="true" customHeight="true" outlineLevel="0" collapsed="false">
      <c r="B56" s="57" t="s">
        <v>61</v>
      </c>
      <c r="C56" s="57"/>
      <c r="D56" s="57"/>
      <c r="E56" s="57"/>
      <c r="F56" s="57"/>
    </row>
    <row r="57" s="50" customFormat="true" ht="12" hidden="true" customHeight="false" outlineLevel="0" collapsed="false">
      <c r="B57" s="58" t="s">
        <v>62</v>
      </c>
      <c r="C57" s="59" t="s">
        <v>12</v>
      </c>
      <c r="D57" s="60" t="n">
        <f aca="false">D14+D22+D15+D16+D18+D23+D30</f>
        <v>1162.5</v>
      </c>
      <c r="E57" s="60" t="n">
        <f aca="false">E14+E22+E15+E16+E18+E23+E30</f>
        <v>930</v>
      </c>
      <c r="F57" s="60" t="n">
        <f aca="false">F14+F22+F15+F16+F18+F23+F30</f>
        <v>775</v>
      </c>
    </row>
    <row r="58" s="50" customFormat="true" ht="12" hidden="true" customHeight="false" outlineLevel="0" collapsed="false">
      <c r="B58" s="58" t="s">
        <v>63</v>
      </c>
      <c r="C58" s="59" t="s">
        <v>12</v>
      </c>
      <c r="D58" s="60" t="n">
        <f aca="false">D14+D20+D21*2+D22+D15+D16+D18+D23+D30</f>
        <v>1350</v>
      </c>
      <c r="E58" s="60" t="n">
        <f aca="false">E14+E20+E21*2+E22+E15+E16+E18+E23+E30</f>
        <v>1080</v>
      </c>
      <c r="F58" s="60" t="n">
        <f aca="false">F14+F20+F21*2+F22+F15+F16+F18+F23+F30</f>
        <v>900</v>
      </c>
    </row>
    <row r="59" s="50" customFormat="true" ht="12" hidden="true" customHeight="false" outlineLevel="0" collapsed="false">
      <c r="B59" s="58" t="s">
        <v>64</v>
      </c>
      <c r="C59" s="59" t="s">
        <v>12</v>
      </c>
      <c r="D59" s="60" t="n">
        <f aca="false">D14+D22+D15+D16+D18+D23+D30+D13</f>
        <v>1837.5</v>
      </c>
      <c r="E59" s="60" t="n">
        <f aca="false">E14+E22+E15+E16+E18+E23+E30+E13</f>
        <v>1470</v>
      </c>
      <c r="F59" s="60" t="n">
        <f aca="false">F14+F22+F15+F16+F18+F23+F30+F13</f>
        <v>1225</v>
      </c>
    </row>
    <row r="60" s="50" customFormat="true" ht="12" hidden="true" customHeight="false" outlineLevel="0" collapsed="false">
      <c r="B60" s="58" t="s">
        <v>65</v>
      </c>
      <c r="C60" s="59" t="s">
        <v>12</v>
      </c>
      <c r="D60" s="60" t="n">
        <f aca="false">D14+D20+D21*2+D22+D15+D16+D18+D30+D13+D23</f>
        <v>2025</v>
      </c>
      <c r="E60" s="60" t="n">
        <f aca="false">E14+E20+E21*2+E22+E15+E16+E18+E30+E13+E23</f>
        <v>1620</v>
      </c>
      <c r="F60" s="60" t="n">
        <f aca="false">F14+F20+F21*2+F22+F15+F16+F18+F30+F13+F23</f>
        <v>1350</v>
      </c>
    </row>
    <row r="61" s="13" customFormat="true" ht="12" hidden="false" customHeight="false" outlineLevel="0" collapsed="false">
      <c r="B61" s="61"/>
      <c r="C61" s="61"/>
      <c r="D61" s="61"/>
      <c r="E61" s="61"/>
      <c r="F61" s="61"/>
    </row>
    <row r="62" s="13" customFormat="true" ht="12" hidden="false" customHeight="false" outlineLevel="0" collapsed="false">
      <c r="B62" s="62"/>
      <c r="D62" s="63"/>
      <c r="E62" s="63"/>
      <c r="F62" s="64"/>
    </row>
    <row r="64" customFormat="false" ht="15" hidden="false" customHeight="false" outlineLevel="0" collapsed="false">
      <c r="B64" s="65"/>
    </row>
    <row r="65" customFormat="false" ht="15" hidden="false" customHeight="false" outlineLevel="0" collapsed="false">
      <c r="B65" s="65"/>
    </row>
    <row r="66" customFormat="false" ht="15" hidden="false" customHeight="false" outlineLevel="0" collapsed="false">
      <c r="B66" s="66"/>
    </row>
  </sheetData>
  <mergeCells count="14">
    <mergeCell ref="B3:C3"/>
    <mergeCell ref="B4:C4"/>
    <mergeCell ref="B5:C5"/>
    <mergeCell ref="B12:F12"/>
    <mergeCell ref="B19:F19"/>
    <mergeCell ref="B24:F24"/>
    <mergeCell ref="B32:F32"/>
    <mergeCell ref="B37:B38"/>
    <mergeCell ref="B41:F41"/>
    <mergeCell ref="B45:F45"/>
    <mergeCell ref="B49:I49"/>
    <mergeCell ref="B50:B51"/>
    <mergeCell ref="C50:I50"/>
    <mergeCell ref="B56:F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9:26:20Z</dcterms:created>
  <dc:creator>Каширин</dc:creator>
  <dc:description/>
  <dc:language>en-US</dc:language>
  <cp:lastModifiedBy>DJ_Diesel</cp:lastModifiedBy>
  <cp:lastPrinted>2010-07-05T08:57:42Z</cp:lastPrinted>
  <dcterms:modified xsi:type="dcterms:W3CDTF">2010-07-05T08:57:46Z</dcterms:modified>
  <cp:revision>0</cp:revision>
  <dc:subject/>
  <dc:title/>
</cp:coreProperties>
</file>