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" sheetId="1" state="visible" r:id="rId2"/>
  </sheets>
  <definedNames>
    <definedName function="false" hidden="false" localSheetId="0" name="_xlnm.Print_Area" vbProcedure="false">Кровля!$B$4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b val="true"/>
        <sz val="12"/>
        <rFont val="Arial Cyr"/>
        <family val="0"/>
        <charset val="204"/>
      </rPr>
      <t xml:space="preserve">ОБЩЕСТВО С ОГРАНИЧЕННОЙ
ОТВЕТСТВЕННОСТЬЮ
</t>
    </r>
    <r>
      <rPr>
        <b val="true"/>
        <sz val="22"/>
        <rFont val="Arial Cyr"/>
        <family val="0"/>
        <charset val="204"/>
      </rPr>
      <t xml:space="preserve">«СтройМонтажКомплект»
</t>
    </r>
    <r>
      <rPr>
        <b val="true"/>
        <sz val="14"/>
        <rFont val="Arial Cyr"/>
        <family val="0"/>
        <charset val="204"/>
      </rPr>
      <t xml:space="preserve">
</t>
    </r>
    <r>
      <rPr>
        <sz val="14"/>
        <rFont val="Arial Cyr"/>
        <family val="0"/>
        <charset val="204"/>
      </rPr>
      <t xml:space="preserve">
</t>
    </r>
    <r>
      <rPr>
        <sz val="11"/>
        <rFont val="Arial Cyr"/>
        <family val="0"/>
        <charset val="204"/>
      </rPr>
      <t xml:space="preserve">125055 г.Москва, ул.Лесная, д.35/2, тел.(495) 662-2-661
www.zaboroff.ru E-mail: mail@zaboroff.ru
</t>
    </r>
    <r>
      <rPr>
        <sz val="14"/>
        <rFont val="Arial Cyr"/>
        <family val="0"/>
        <charset val="204"/>
      </rPr>
      <t xml:space="preserve">
</t>
    </r>
  </si>
  <si>
    <t xml:space="preserve">Наименование операции</t>
  </si>
  <si>
    <t xml:space="preserve">Ед. измер</t>
  </si>
  <si>
    <t xml:space="preserve">Стоимость, руб 
до 100 м2</t>
  </si>
  <si>
    <t xml:space="preserve">Стоимость, руб 
от 101до300 м2</t>
  </si>
  <si>
    <t xml:space="preserve">Стоимость, руб </t>
  </si>
  <si>
    <t xml:space="preserve">Стропила, Обрешетки</t>
  </si>
  <si>
    <t xml:space="preserve">Монтаж стропильной конструкции с учетом монтажа мауэрлата</t>
  </si>
  <si>
    <t xml:space="preserve">м2</t>
  </si>
  <si>
    <t xml:space="preserve">Монтаж черновой обрешетки пошаговой</t>
  </si>
  <si>
    <t xml:space="preserve">Монтаж  контр-обрешетки </t>
  </si>
  <si>
    <t xml:space="preserve">Монтаж обрешетки чистовой  пошаговой </t>
  </si>
  <si>
    <t xml:space="preserve">Монтаж обрешетки  чистовой сплошной</t>
  </si>
  <si>
    <t xml:space="preserve">Монтаж сплошной обрешетки из ОСП или фанеры под мягкую черепицу</t>
  </si>
  <si>
    <t xml:space="preserve">Изоляции</t>
  </si>
  <si>
    <t xml:space="preserve">Укладка пароизоляции</t>
  </si>
  <si>
    <t xml:space="preserve">Укладка теплоизоляции (утеплителя ) в один слой (50 мм )</t>
  </si>
  <si>
    <t xml:space="preserve">Укладка гидроизоляции</t>
  </si>
  <si>
    <t xml:space="preserve">Настилка сплошного гидроизоляционного ковра по ОСП под мягкую черепицу</t>
  </si>
  <si>
    <t xml:space="preserve">Кровли</t>
  </si>
  <si>
    <t xml:space="preserve">Укладка  металлочерепицы с полимерным покрытием </t>
  </si>
  <si>
    <t xml:space="preserve">Укладка  композитной черепицы ( типа METROBOND, GERARD )</t>
  </si>
  <si>
    <t xml:space="preserve">Укладка гофролиста/профнастила с полимерным покрытием </t>
  </si>
  <si>
    <t xml:space="preserve">Укладка гофролиста / профнастила ( оцинков ) </t>
  </si>
  <si>
    <t xml:space="preserve">Укладка ондулина </t>
  </si>
  <si>
    <t xml:space="preserve">Укладка мягкой черепицы TEGOLA/ KATEPAL/ RUFLEX на готовое основание </t>
  </si>
  <si>
    <t xml:space="preserve">Укладка  натуральной черепицы типа BRAAS </t>
  </si>
  <si>
    <t xml:space="preserve">Водостоки, Доборные элементы, Окна, Карнизы</t>
  </si>
  <si>
    <t xml:space="preserve">Монтаж водосточной системы ( желоба, трубы, обустройство ендов )</t>
  </si>
  <si>
    <t xml:space="preserve">мп</t>
  </si>
  <si>
    <t xml:space="preserve">Монтаж торцевых, карнизных и коньковых планок</t>
  </si>
  <si>
    <t xml:space="preserve">Установка снегозадержателей</t>
  </si>
  <si>
    <t xml:space="preserve">Обустройство примыканий</t>
  </si>
  <si>
    <t xml:space="preserve">Подшивка карнизов и фронтонов  софитами ( при ширине выпусков не более 500 мм )</t>
  </si>
  <si>
    <t xml:space="preserve">Подшивка карнизов и фронтонов  софитами ( при ширине выпусков  более 500 мм )</t>
  </si>
  <si>
    <t xml:space="preserve">Установка окон мансардных типа VELUX</t>
  </si>
  <si>
    <t xml:space="preserve">шт</t>
  </si>
  <si>
    <t xml:space="preserve">Монтаж металлосайдинга</t>
  </si>
  <si>
    <t xml:space="preserve">Монтаж сайдинга металлического (полиэстер/пластизол) с доборами)</t>
  </si>
  <si>
    <t xml:space="preserve">Укладка утеплителя «Теплофол» 10мм</t>
  </si>
  <si>
    <t xml:space="preserve">Укладка гидро+пароизоляции</t>
  </si>
  <si>
    <t xml:space="preserve">Прочее</t>
  </si>
  <si>
    <t xml:space="preserve">Демонтаж старого кровельного покрытия</t>
  </si>
  <si>
    <t xml:space="preserve">Выезд мастера на замер и консультацию </t>
  </si>
  <si>
    <t xml:space="preserve">выезд</t>
  </si>
  <si>
    <t xml:space="preserve">Готовые решения </t>
  </si>
  <si>
    <t xml:space="preserve">Комплекс работ</t>
  </si>
  <si>
    <t xml:space="preserve">Стоимость кровельных работ, руб/м2</t>
  </si>
  <si>
    <t xml:space="preserve">Металло
черепица</t>
  </si>
  <si>
    <t xml:space="preserve">Мягкая
черепица</t>
  </si>
  <si>
    <t xml:space="preserve">Композитная
черепица</t>
  </si>
  <si>
    <t xml:space="preserve">Натуральная 
черепица</t>
  </si>
  <si>
    <t xml:space="preserve">Еврошифер 
(Ондулин)</t>
  </si>
  <si>
    <t xml:space="preserve">Монтаж кровли без утепления</t>
  </si>
  <si>
    <t xml:space="preserve">Монтаж кровли с утеплением 150мм</t>
  </si>
  <si>
    <t xml:space="preserve">Монтаж кровли со стропильной системой без утепления</t>
  </si>
  <si>
    <t xml:space="preserve">Монтаж кровли со стропильной системой и с утеплением 150мм</t>
  </si>
  <si>
    <t xml:space="preserve">Готовые решения мягкая черепица</t>
  </si>
  <si>
    <t xml:space="preserve">без утепления</t>
  </si>
  <si>
    <t xml:space="preserve">с утеплением 150мм</t>
  </si>
  <si>
    <t xml:space="preserve">со стропильной системой без утеп.</t>
  </si>
  <si>
    <t xml:space="preserve">со стропильной системой и с утеплением 15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</xdr:row>
      <xdr:rowOff>68040</xdr:rowOff>
    </xdr:from>
    <xdr:to>
      <xdr:col>1</xdr:col>
      <xdr:colOff>1452960</xdr:colOff>
      <xdr:row>1</xdr:row>
      <xdr:rowOff>870840</xdr:rowOff>
    </xdr:to>
    <xdr:pic>
      <xdr:nvPicPr>
        <xdr:cNvPr id="0" name="Picture 2" descr="смк"/>
        <xdr:cNvPicPr/>
      </xdr:nvPicPr>
      <xdr:blipFill>
        <a:blip r:embed="rId1"/>
        <a:stretch/>
      </xdr:blipFill>
      <xdr:spPr>
        <a:xfrm>
          <a:off x="471600" y="230040"/>
          <a:ext cx="130284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18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99"/>
    <col collapsed="false" customWidth="true" hidden="false" outlineLevel="0" max="3" min="3" style="0" width="11.7"/>
    <col collapsed="false" customWidth="true" hidden="true" outlineLevel="0" max="5" min="4" style="1" width="18.28"/>
    <col collapsed="false" customWidth="true" hidden="false" outlineLevel="0" max="6" min="6" style="2" width="18.28"/>
    <col collapsed="false" customWidth="true" hidden="false" outlineLevel="0" max="8" min="7" style="0" width="13.28"/>
    <col collapsed="false" customWidth="true" hidden="false" outlineLevel="0" max="9" min="9" style="0" width="13.7"/>
  </cols>
  <sheetData>
    <row r="2" customFormat="false" ht="124.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/>
    <row r="4" s="4" customFormat="true" ht="30" hidden="false" customHeight="true" outlineLevel="0" collapsed="false">
      <c r="B4" s="5" t="s">
        <v>1</v>
      </c>
      <c r="C4" s="5" t="s">
        <v>2</v>
      </c>
      <c r="D4" s="6" t="s">
        <v>3</v>
      </c>
      <c r="E4" s="6" t="s">
        <v>4</v>
      </c>
      <c r="F4" s="7" t="s">
        <v>5</v>
      </c>
    </row>
    <row r="5" s="8" customFormat="true" ht="17.25" hidden="false" customHeight="true" outlineLevel="0" collapsed="false">
      <c r="B5" s="9" t="s">
        <v>6</v>
      </c>
      <c r="C5" s="10"/>
      <c r="D5" s="11"/>
      <c r="E5" s="11"/>
      <c r="F5" s="10"/>
    </row>
    <row r="6" s="8" customFormat="true" ht="14.25" hidden="false" customHeight="true" outlineLevel="0" collapsed="false">
      <c r="B6" s="12" t="s">
        <v>7</v>
      </c>
      <c r="C6" s="13" t="s">
        <v>8</v>
      </c>
      <c r="D6" s="14" t="n">
        <f aca="false">F6*1.5</f>
        <v>675</v>
      </c>
      <c r="E6" s="14" t="n">
        <f aca="false">F6*1.2</f>
        <v>540</v>
      </c>
      <c r="F6" s="15" t="n">
        <v>450</v>
      </c>
    </row>
    <row r="7" s="8" customFormat="true" ht="12" hidden="false" customHeight="false" outlineLevel="0" collapsed="false">
      <c r="B7" s="16" t="s">
        <v>9</v>
      </c>
      <c r="C7" s="17" t="s">
        <v>8</v>
      </c>
      <c r="D7" s="14" t="n">
        <f aca="false">F7*1.5</f>
        <v>67.5</v>
      </c>
      <c r="E7" s="14" t="n">
        <f aca="false">F7*1.2</f>
        <v>54</v>
      </c>
      <c r="F7" s="18" t="n">
        <v>45</v>
      </c>
    </row>
    <row r="8" s="8" customFormat="true" ht="12" hidden="false" customHeight="false" outlineLevel="0" collapsed="false">
      <c r="B8" s="12" t="s">
        <v>10</v>
      </c>
      <c r="C8" s="13" t="s">
        <v>8</v>
      </c>
      <c r="D8" s="14" t="n">
        <f aca="false">F8*1.5</f>
        <v>45</v>
      </c>
      <c r="E8" s="14" t="n">
        <f aca="false">F8*1.2</f>
        <v>36</v>
      </c>
      <c r="F8" s="18" t="n">
        <v>30</v>
      </c>
    </row>
    <row r="9" s="8" customFormat="true" ht="12" hidden="false" customHeight="false" outlineLevel="0" collapsed="false">
      <c r="B9" s="12" t="s">
        <v>11</v>
      </c>
      <c r="C9" s="13" t="s">
        <v>8</v>
      </c>
      <c r="D9" s="14" t="n">
        <f aca="false">F9*1.5</f>
        <v>82.5</v>
      </c>
      <c r="E9" s="14" t="n">
        <f aca="false">F9*1.2</f>
        <v>66</v>
      </c>
      <c r="F9" s="15" t="n">
        <v>55</v>
      </c>
    </row>
    <row r="10" s="8" customFormat="true" ht="12" hidden="false" customHeight="false" outlineLevel="0" collapsed="false">
      <c r="B10" s="12" t="s">
        <v>12</v>
      </c>
      <c r="C10" s="13" t="s">
        <v>8</v>
      </c>
      <c r="D10" s="14" t="n">
        <f aca="false">F10*1.5</f>
        <v>150</v>
      </c>
      <c r="E10" s="14" t="n">
        <f aca="false">F10*1.2</f>
        <v>120</v>
      </c>
      <c r="F10" s="15" t="n">
        <v>100</v>
      </c>
    </row>
    <row r="11" s="8" customFormat="true" ht="27" hidden="false" customHeight="true" outlineLevel="0" collapsed="false">
      <c r="B11" s="12" t="s">
        <v>13</v>
      </c>
      <c r="C11" s="13" t="s">
        <v>8</v>
      </c>
      <c r="D11" s="14" t="n">
        <f aca="false">F11*1.5</f>
        <v>75</v>
      </c>
      <c r="E11" s="14" t="n">
        <f aca="false">F11*1.2</f>
        <v>60</v>
      </c>
      <c r="F11" s="15" t="n">
        <v>50</v>
      </c>
    </row>
    <row r="12" s="8" customFormat="true" ht="18" hidden="false" customHeight="true" outlineLevel="0" collapsed="false">
      <c r="B12" s="19" t="s">
        <v>14</v>
      </c>
      <c r="C12" s="20"/>
      <c r="D12" s="21"/>
      <c r="E12" s="21"/>
      <c r="F12" s="20"/>
    </row>
    <row r="13" s="8" customFormat="true" ht="12" hidden="false" customHeight="false" outlineLevel="0" collapsed="false">
      <c r="B13" s="16" t="s">
        <v>15</v>
      </c>
      <c r="C13" s="17" t="s">
        <v>8</v>
      </c>
      <c r="D13" s="14" t="n">
        <f aca="false">F13*1.5</f>
        <v>67.5</v>
      </c>
      <c r="E13" s="14" t="n">
        <f aca="false">F13*1.2</f>
        <v>54</v>
      </c>
      <c r="F13" s="18" t="n">
        <v>45</v>
      </c>
    </row>
    <row r="14" s="8" customFormat="true" ht="12" hidden="false" customHeight="false" outlineLevel="0" collapsed="false">
      <c r="B14" s="12" t="s">
        <v>16</v>
      </c>
      <c r="C14" s="13" t="s">
        <v>8</v>
      </c>
      <c r="D14" s="14" t="n">
        <f aca="false">F14*1.5</f>
        <v>60</v>
      </c>
      <c r="E14" s="14" t="n">
        <f aca="false">F14*1.2</f>
        <v>48</v>
      </c>
      <c r="F14" s="18" t="n">
        <v>40</v>
      </c>
    </row>
    <row r="15" s="8" customFormat="true" ht="12" hidden="false" customHeight="false" outlineLevel="0" collapsed="false">
      <c r="B15" s="12" t="s">
        <v>17</v>
      </c>
      <c r="C15" s="13" t="s">
        <v>8</v>
      </c>
      <c r="D15" s="14" t="n">
        <f aca="false">F15*1.5</f>
        <v>67.5</v>
      </c>
      <c r="E15" s="14" t="n">
        <f aca="false">F15*1.2</f>
        <v>54</v>
      </c>
      <c r="F15" s="18" t="n">
        <v>45</v>
      </c>
    </row>
    <row r="16" s="8" customFormat="true" ht="27" hidden="false" customHeight="true" outlineLevel="0" collapsed="false">
      <c r="B16" s="12" t="s">
        <v>18</v>
      </c>
      <c r="C16" s="13" t="s">
        <v>8</v>
      </c>
      <c r="D16" s="22" t="n">
        <f aca="false">F16*1.5</f>
        <v>75</v>
      </c>
      <c r="E16" s="22" t="n">
        <f aca="false">F16*1.2</f>
        <v>60</v>
      </c>
      <c r="F16" s="15" t="n">
        <v>50</v>
      </c>
    </row>
    <row r="17" s="8" customFormat="true" ht="17.25" hidden="false" customHeight="true" outlineLevel="0" collapsed="false">
      <c r="B17" s="9" t="s">
        <v>19</v>
      </c>
      <c r="C17" s="10"/>
      <c r="D17" s="11"/>
      <c r="E17" s="11"/>
      <c r="F17" s="10"/>
    </row>
    <row r="18" s="8" customFormat="true" ht="14.25" hidden="false" customHeight="true" outlineLevel="0" collapsed="false">
      <c r="B18" s="12" t="s">
        <v>20</v>
      </c>
      <c r="C18" s="13" t="s">
        <v>8</v>
      </c>
      <c r="D18" s="14" t="n">
        <f aca="false">F18*1.5</f>
        <v>450</v>
      </c>
      <c r="E18" s="14" t="n">
        <f aca="false">F18*1.2</f>
        <v>360</v>
      </c>
      <c r="F18" s="15" t="n">
        <v>300</v>
      </c>
    </row>
    <row r="19" s="8" customFormat="true" ht="14.25" hidden="false" customHeight="true" outlineLevel="0" collapsed="false">
      <c r="B19" s="12" t="s">
        <v>21</v>
      </c>
      <c r="C19" s="13" t="s">
        <v>8</v>
      </c>
      <c r="D19" s="14" t="n">
        <f aca="false">F19*1.5</f>
        <v>750</v>
      </c>
      <c r="E19" s="14" t="n">
        <f aca="false">F19*1.2</f>
        <v>600</v>
      </c>
      <c r="F19" s="15" t="n">
        <v>500</v>
      </c>
    </row>
    <row r="20" s="8" customFormat="true" ht="15.75" hidden="false" customHeight="true" outlineLevel="0" collapsed="false">
      <c r="B20" s="12" t="s">
        <v>22</v>
      </c>
      <c r="C20" s="13" t="s">
        <v>8</v>
      </c>
      <c r="D20" s="14" t="n">
        <f aca="false">F20*1.5</f>
        <v>450</v>
      </c>
      <c r="E20" s="14" t="n">
        <f aca="false">F20*1.2</f>
        <v>360</v>
      </c>
      <c r="F20" s="15" t="n">
        <v>300</v>
      </c>
    </row>
    <row r="21" s="8" customFormat="true" ht="14.25" hidden="false" customHeight="true" outlineLevel="0" collapsed="false">
      <c r="B21" s="12" t="s">
        <v>23</v>
      </c>
      <c r="C21" s="13" t="s">
        <v>8</v>
      </c>
      <c r="D21" s="14" t="n">
        <f aca="false">F21*1.5</f>
        <v>375</v>
      </c>
      <c r="E21" s="14" t="n">
        <f aca="false">F21*1.2</f>
        <v>300</v>
      </c>
      <c r="F21" s="15" t="n">
        <v>250</v>
      </c>
    </row>
    <row r="22" s="8" customFormat="true" ht="12" hidden="false" customHeight="false" outlineLevel="0" collapsed="false">
      <c r="B22" s="12" t="s">
        <v>24</v>
      </c>
      <c r="C22" s="13" t="s">
        <v>8</v>
      </c>
      <c r="D22" s="14" t="n">
        <f aca="false">F22*1.5</f>
        <v>375</v>
      </c>
      <c r="E22" s="14" t="n">
        <f aca="false">F22*1.2</f>
        <v>300</v>
      </c>
      <c r="F22" s="15" t="n">
        <v>250</v>
      </c>
    </row>
    <row r="23" s="8" customFormat="true" ht="26.25" hidden="false" customHeight="true" outlineLevel="0" collapsed="false">
      <c r="B23" s="12" t="s">
        <v>25</v>
      </c>
      <c r="C23" s="13" t="s">
        <v>8</v>
      </c>
      <c r="D23" s="14" t="n">
        <f aca="false">F23*1.5</f>
        <v>750</v>
      </c>
      <c r="E23" s="14" t="n">
        <f aca="false">F23*1.2</f>
        <v>600</v>
      </c>
      <c r="F23" s="15" t="n">
        <v>500</v>
      </c>
    </row>
    <row r="24" s="8" customFormat="true" ht="12" hidden="false" customHeight="false" outlineLevel="0" collapsed="false">
      <c r="B24" s="12" t="s">
        <v>26</v>
      </c>
      <c r="C24" s="13" t="s">
        <v>8</v>
      </c>
      <c r="D24" s="14" t="n">
        <f aca="false">F24*1.5</f>
        <v>825</v>
      </c>
      <c r="E24" s="14" t="n">
        <f aca="false">F24*1.2</f>
        <v>660</v>
      </c>
      <c r="F24" s="15" t="n">
        <v>550</v>
      </c>
    </row>
    <row r="25" s="8" customFormat="true" ht="18" hidden="false" customHeight="true" outlineLevel="0" collapsed="false">
      <c r="B25" s="23" t="s">
        <v>27</v>
      </c>
      <c r="C25" s="24"/>
      <c r="D25" s="11"/>
      <c r="E25" s="11"/>
      <c r="F25" s="24"/>
    </row>
    <row r="26" s="8" customFormat="true" ht="18" hidden="false" customHeight="true" outlineLevel="0" collapsed="false">
      <c r="B26" s="25" t="s">
        <v>28</v>
      </c>
      <c r="C26" s="15" t="s">
        <v>29</v>
      </c>
      <c r="D26" s="14" t="n">
        <f aca="false">F26*1.5</f>
        <v>375</v>
      </c>
      <c r="E26" s="14" t="n">
        <f aca="false">F26*1.2</f>
        <v>300</v>
      </c>
      <c r="F26" s="15" t="n">
        <v>250</v>
      </c>
    </row>
    <row r="27" s="8" customFormat="true" ht="16.5" hidden="false" customHeight="true" outlineLevel="0" collapsed="false">
      <c r="B27" s="25" t="s">
        <v>30</v>
      </c>
      <c r="C27" s="15" t="s">
        <v>29</v>
      </c>
      <c r="D27" s="14" t="n">
        <f aca="false">F27*1.5</f>
        <v>150</v>
      </c>
      <c r="E27" s="14" t="n">
        <f aca="false">F27*1.2</f>
        <v>120</v>
      </c>
      <c r="F27" s="15" t="n">
        <v>100</v>
      </c>
    </row>
    <row r="28" s="8" customFormat="true" ht="16.5" hidden="false" customHeight="true" outlineLevel="0" collapsed="false">
      <c r="B28" s="25" t="s">
        <v>31</v>
      </c>
      <c r="C28" s="15" t="s">
        <v>29</v>
      </c>
      <c r="D28" s="14" t="n">
        <f aca="false">F28*1.5</f>
        <v>450</v>
      </c>
      <c r="E28" s="14" t="n">
        <f aca="false">F28*1.2</f>
        <v>360</v>
      </c>
      <c r="F28" s="15" t="n">
        <v>300</v>
      </c>
    </row>
    <row r="29" s="8" customFormat="true" ht="15" hidden="false" customHeight="true" outlineLevel="0" collapsed="false">
      <c r="B29" s="25" t="s">
        <v>32</v>
      </c>
      <c r="C29" s="15" t="s">
        <v>29</v>
      </c>
      <c r="D29" s="14" t="n">
        <f aca="false">F29*1.5</f>
        <v>375</v>
      </c>
      <c r="E29" s="14" t="n">
        <f aca="false">F29*1.2</f>
        <v>300</v>
      </c>
      <c r="F29" s="15" t="n">
        <v>250</v>
      </c>
    </row>
    <row r="30" s="8" customFormat="true" ht="24.75" hidden="false" customHeight="true" outlineLevel="0" collapsed="false">
      <c r="B30" s="25" t="s">
        <v>33</v>
      </c>
      <c r="C30" s="15" t="s">
        <v>29</v>
      </c>
      <c r="D30" s="14" t="n">
        <f aca="false">F30*1.5</f>
        <v>375</v>
      </c>
      <c r="E30" s="14" t="n">
        <f aca="false">F30*1.2</f>
        <v>300</v>
      </c>
      <c r="F30" s="15" t="n">
        <v>250</v>
      </c>
    </row>
    <row r="31" s="8" customFormat="true" ht="0.75" hidden="true" customHeight="true" outlineLevel="0" collapsed="false">
      <c r="B31" s="25"/>
      <c r="C31" s="15" t="s">
        <v>29</v>
      </c>
      <c r="D31" s="26" t="n">
        <v>350</v>
      </c>
      <c r="E31" s="14" t="n">
        <f aca="false">F31*1.2</f>
        <v>420</v>
      </c>
      <c r="F31" s="15" t="n">
        <v>350</v>
      </c>
    </row>
    <row r="32" s="8" customFormat="true" ht="24.75" hidden="false" customHeight="true" outlineLevel="0" collapsed="false">
      <c r="B32" s="27" t="s">
        <v>34</v>
      </c>
      <c r="C32" s="15" t="s">
        <v>8</v>
      </c>
      <c r="D32" s="14" t="n">
        <f aca="false">F32*1.5</f>
        <v>750</v>
      </c>
      <c r="E32" s="14" t="n">
        <f aca="false">F32*1.2</f>
        <v>600</v>
      </c>
      <c r="F32" s="15" t="n">
        <v>500</v>
      </c>
    </row>
    <row r="33" s="8" customFormat="true" ht="12.75" hidden="false" customHeight="false" outlineLevel="0" collapsed="false">
      <c r="B33" s="27" t="s">
        <v>35</v>
      </c>
      <c r="C33" s="28" t="s">
        <v>36</v>
      </c>
      <c r="D33" s="14" t="n">
        <f aca="false">F33*1.5</f>
        <v>7500</v>
      </c>
      <c r="E33" s="14" t="n">
        <f aca="false">F33*1.2</f>
        <v>6000</v>
      </c>
      <c r="F33" s="28" t="n">
        <v>5000</v>
      </c>
    </row>
    <row r="34" s="8" customFormat="true" ht="18.75" hidden="false" customHeight="true" outlineLevel="0" collapsed="false">
      <c r="B34" s="29" t="s">
        <v>37</v>
      </c>
      <c r="C34" s="30"/>
      <c r="D34" s="31"/>
      <c r="E34" s="31"/>
      <c r="F34" s="32"/>
    </row>
    <row r="35" s="8" customFormat="true" ht="24" hidden="false" customHeight="false" outlineLevel="0" collapsed="false">
      <c r="B35" s="12" t="s">
        <v>38</v>
      </c>
      <c r="C35" s="13" t="s">
        <v>8</v>
      </c>
      <c r="D35" s="22" t="n">
        <f aca="false">F35*1.5</f>
        <v>825</v>
      </c>
      <c r="E35" s="22" t="n">
        <f aca="false">F35*1.2</f>
        <v>660</v>
      </c>
      <c r="F35" s="15" t="n">
        <v>550</v>
      </c>
    </row>
    <row r="36" s="8" customFormat="true" ht="12" hidden="false" customHeight="false" outlineLevel="0" collapsed="false">
      <c r="B36" s="12" t="s">
        <v>39</v>
      </c>
      <c r="C36" s="13" t="s">
        <v>8</v>
      </c>
      <c r="D36" s="22" t="n">
        <f aca="false">F36*1.5</f>
        <v>75</v>
      </c>
      <c r="E36" s="22" t="n">
        <f aca="false">F36*1.2</f>
        <v>60</v>
      </c>
      <c r="F36" s="15" t="n">
        <v>50</v>
      </c>
    </row>
    <row r="37" s="8" customFormat="true" ht="12" hidden="false" customHeight="false" outlineLevel="0" collapsed="false">
      <c r="B37" s="12" t="s">
        <v>40</v>
      </c>
      <c r="C37" s="13" t="s">
        <v>8</v>
      </c>
      <c r="D37" s="22" t="n">
        <f aca="false">F37*1.5</f>
        <v>150</v>
      </c>
      <c r="E37" s="22" t="n">
        <f aca="false">F37*1.2</f>
        <v>120</v>
      </c>
      <c r="F37" s="15" t="n">
        <v>100</v>
      </c>
    </row>
    <row r="38" s="8" customFormat="true" ht="18.75" hidden="false" customHeight="true" outlineLevel="0" collapsed="false">
      <c r="B38" s="23" t="s">
        <v>41</v>
      </c>
      <c r="C38" s="33"/>
      <c r="D38" s="34"/>
      <c r="E38" s="34"/>
      <c r="F38" s="33"/>
    </row>
    <row r="39" s="8" customFormat="true" ht="12" hidden="false" customHeight="false" outlineLevel="0" collapsed="false">
      <c r="B39" s="12" t="s">
        <v>42</v>
      </c>
      <c r="C39" s="13" t="s">
        <v>8</v>
      </c>
      <c r="D39" s="22" t="n">
        <f aca="false">F39*1.5</f>
        <v>105</v>
      </c>
      <c r="E39" s="22" t="n">
        <f aca="false">F39*1.2</f>
        <v>84</v>
      </c>
      <c r="F39" s="15" t="n">
        <v>70</v>
      </c>
    </row>
    <row r="40" s="8" customFormat="true" ht="12" hidden="false" customHeight="false" outlineLevel="0" collapsed="false">
      <c r="B40" s="25" t="s">
        <v>43</v>
      </c>
      <c r="C40" s="15" t="s">
        <v>44</v>
      </c>
      <c r="D40" s="26" t="n">
        <v>1500</v>
      </c>
      <c r="E40" s="26" t="n">
        <v>1500</v>
      </c>
      <c r="F40" s="15" t="n">
        <v>1500</v>
      </c>
    </row>
    <row r="41" s="8" customFormat="true" ht="12" hidden="false" customHeight="false" outlineLevel="0" collapsed="false">
      <c r="B41" s="35"/>
      <c r="C41" s="36"/>
      <c r="D41" s="37"/>
      <c r="E41" s="37"/>
      <c r="F41" s="36"/>
    </row>
    <row r="42" s="8" customFormat="true" ht="42.75" hidden="false" customHeight="true" outlineLevel="0" collapsed="false">
      <c r="B42" s="38" t="s">
        <v>45</v>
      </c>
      <c r="C42" s="38"/>
      <c r="D42" s="38"/>
      <c r="E42" s="38"/>
      <c r="F42" s="38"/>
      <c r="G42" s="38"/>
      <c r="H42" s="38"/>
      <c r="I42" s="38"/>
    </row>
    <row r="43" s="8" customFormat="true" ht="28.5" hidden="false" customHeight="true" outlineLevel="0" collapsed="false">
      <c r="B43" s="39" t="s">
        <v>46</v>
      </c>
      <c r="C43" s="39" t="s">
        <v>47</v>
      </c>
      <c r="D43" s="39"/>
      <c r="E43" s="39"/>
      <c r="F43" s="39"/>
      <c r="G43" s="39"/>
      <c r="H43" s="39"/>
      <c r="I43" s="39"/>
    </row>
    <row r="44" s="8" customFormat="true" ht="27.75" hidden="false" customHeight="true" outlineLevel="0" collapsed="false">
      <c r="B44" s="39"/>
      <c r="C44" s="40" t="s">
        <v>48</v>
      </c>
      <c r="D44" s="41"/>
      <c r="E44" s="42" t="s">
        <v>48</v>
      </c>
      <c r="F44" s="42" t="s">
        <v>49</v>
      </c>
      <c r="G44" s="42" t="s">
        <v>50</v>
      </c>
      <c r="H44" s="42" t="s">
        <v>51</v>
      </c>
      <c r="I44" s="42" t="s">
        <v>52</v>
      </c>
    </row>
    <row r="45" s="43" customFormat="true" ht="15" hidden="false" customHeight="true" outlineLevel="0" collapsed="false">
      <c r="B45" s="44" t="s">
        <v>53</v>
      </c>
      <c r="C45" s="45" t="n">
        <f aca="false">F15+F8+F9+F18</f>
        <v>430</v>
      </c>
      <c r="D45" s="45" t="n">
        <f aca="false">E7+E15+E8+E9+E18</f>
        <v>570</v>
      </c>
      <c r="E45" s="45" t="n">
        <f aca="false">F15+F8+F9+F18</f>
        <v>430</v>
      </c>
      <c r="F45" s="46" t="n">
        <f aca="false">F15+F8+F9+F11+F16+F23</f>
        <v>730</v>
      </c>
      <c r="G45" s="46" t="n">
        <f aca="false">F15+F8+F9+F19</f>
        <v>630</v>
      </c>
      <c r="H45" s="46" t="n">
        <f aca="false">F15+F8+F9+F24</f>
        <v>680</v>
      </c>
      <c r="I45" s="46" t="n">
        <f aca="false">F15+F8+F9+F22</f>
        <v>380</v>
      </c>
    </row>
    <row r="46" s="43" customFormat="true" ht="15" hidden="false" customHeight="true" outlineLevel="0" collapsed="false">
      <c r="B46" s="47" t="s">
        <v>54</v>
      </c>
      <c r="C46" s="48" t="n">
        <f aca="false">F7+F13+3*F14+C45</f>
        <v>640</v>
      </c>
      <c r="D46" s="48" t="n">
        <f aca="false">E7+E13+E15+E8+E9+E18+E14*2</f>
        <v>720</v>
      </c>
      <c r="E46" s="48" t="n">
        <f aca="false">F7+F13+E45+3*F14</f>
        <v>640</v>
      </c>
      <c r="F46" s="49" t="n">
        <f aca="false">F7+F13+3*F14+F45</f>
        <v>940</v>
      </c>
      <c r="G46" s="49" t="n">
        <f aca="false">F7+F13+3*F14+G45</f>
        <v>840</v>
      </c>
      <c r="H46" s="49" t="n">
        <f aca="false">F7+F13+3*F14+H45</f>
        <v>890</v>
      </c>
      <c r="I46" s="49" t="n">
        <f aca="false">F7+F13+3*F14+I45</f>
        <v>590</v>
      </c>
    </row>
    <row r="47" s="43" customFormat="true" ht="15" hidden="false" customHeight="true" outlineLevel="0" collapsed="false">
      <c r="B47" s="44" t="s">
        <v>55</v>
      </c>
      <c r="C47" s="45" t="n">
        <f aca="false">F6+C45</f>
        <v>880</v>
      </c>
      <c r="D47" s="45" t="n">
        <f aca="false">E7+E15+E8+E9+E18+E6</f>
        <v>1110</v>
      </c>
      <c r="E47" s="45" t="n">
        <f aca="false">F6+E45</f>
        <v>880</v>
      </c>
      <c r="F47" s="46" t="n">
        <f aca="false">F45+F6</f>
        <v>1180</v>
      </c>
      <c r="G47" s="46" t="n">
        <f aca="false">F6+G45</f>
        <v>1080</v>
      </c>
      <c r="H47" s="46" t="n">
        <f aca="false">F6+H45</f>
        <v>1130</v>
      </c>
      <c r="I47" s="46" t="n">
        <f aca="false">F6+I45</f>
        <v>830</v>
      </c>
    </row>
    <row r="48" s="43" customFormat="true" ht="15" hidden="false" customHeight="true" outlineLevel="0" collapsed="false">
      <c r="B48" s="47" t="s">
        <v>56</v>
      </c>
      <c r="C48" s="48" t="n">
        <f aca="false">F6+C46</f>
        <v>1090</v>
      </c>
      <c r="D48" s="48" t="n">
        <f aca="false">E7+E13+E14*2+E15+E8+E9+E18+E6</f>
        <v>1260</v>
      </c>
      <c r="E48" s="48" t="n">
        <f aca="false">F6+E46</f>
        <v>1090</v>
      </c>
      <c r="F48" s="49" t="n">
        <f aca="false">F46+F6</f>
        <v>1390</v>
      </c>
      <c r="G48" s="49" t="n">
        <f aca="false">F6+G46</f>
        <v>1290</v>
      </c>
      <c r="H48" s="49" t="n">
        <f aca="false">F6+H46</f>
        <v>1340</v>
      </c>
      <c r="I48" s="49" t="n">
        <f aca="false">F6+I46</f>
        <v>1040</v>
      </c>
    </row>
    <row r="49" s="8" customFormat="true" ht="16.5" hidden="true" customHeight="true" outlineLevel="0" collapsed="false">
      <c r="B49" s="50" t="s">
        <v>57</v>
      </c>
      <c r="C49" s="50"/>
      <c r="D49" s="50"/>
      <c r="E49" s="50"/>
      <c r="F49" s="50"/>
    </row>
    <row r="50" s="43" customFormat="true" ht="12" hidden="true" customHeight="false" outlineLevel="0" collapsed="false">
      <c r="B50" s="51" t="s">
        <v>58</v>
      </c>
      <c r="C50" s="52" t="s">
        <v>8</v>
      </c>
      <c r="D50" s="53" t="n">
        <f aca="false">D7+D15+D8+D9+D11+D16+D23</f>
        <v>1162.5</v>
      </c>
      <c r="E50" s="53" t="n">
        <f aca="false">E7+E15+E8+E9+E11+E16+E23</f>
        <v>930</v>
      </c>
      <c r="F50" s="53" t="n">
        <f aca="false">F7+F15+F8+F9+F11+F16+F23</f>
        <v>775</v>
      </c>
    </row>
    <row r="51" s="43" customFormat="true" ht="12" hidden="true" customHeight="false" outlineLevel="0" collapsed="false">
      <c r="B51" s="51" t="s">
        <v>59</v>
      </c>
      <c r="C51" s="52" t="s">
        <v>8</v>
      </c>
      <c r="D51" s="53" t="n">
        <f aca="false">D7+D13+D14*2+D15+D8+D9+D11+D16+D23</f>
        <v>1350</v>
      </c>
      <c r="E51" s="53" t="n">
        <f aca="false">E7+E13+E14*2+E15+E8+E9+E11+E16+E23</f>
        <v>1080</v>
      </c>
      <c r="F51" s="53" t="n">
        <f aca="false">F7+F13+F14*2+F15+F8+F9+F11+F16+F23</f>
        <v>900</v>
      </c>
    </row>
    <row r="52" s="43" customFormat="true" ht="12" hidden="true" customHeight="false" outlineLevel="0" collapsed="false">
      <c r="B52" s="51" t="s">
        <v>60</v>
      </c>
      <c r="C52" s="52" t="s">
        <v>8</v>
      </c>
      <c r="D52" s="53" t="n">
        <f aca="false">D7+D15+D8+D9+D11+D16+D23+D6</f>
        <v>1837.5</v>
      </c>
      <c r="E52" s="53" t="n">
        <f aca="false">E7+E15+E8+E9+E11+E16+E23+E6</f>
        <v>1470</v>
      </c>
      <c r="F52" s="53" t="n">
        <f aca="false">F7+F15+F8+F9+F11+F16+F23+F6</f>
        <v>1225</v>
      </c>
    </row>
    <row r="53" s="43" customFormat="true" ht="12" hidden="true" customHeight="false" outlineLevel="0" collapsed="false">
      <c r="B53" s="51" t="s">
        <v>61</v>
      </c>
      <c r="C53" s="52" t="s">
        <v>8</v>
      </c>
      <c r="D53" s="53" t="n">
        <f aca="false">D7+D13+D14*2+D15+D8+D9+D11+D23+D6+D16</f>
        <v>2025</v>
      </c>
      <c r="E53" s="53" t="n">
        <f aca="false">E7+E13+E14*2+E15+E8+E9+E11+E23+E6+E16</f>
        <v>1620</v>
      </c>
      <c r="F53" s="53" t="n">
        <f aca="false">F7+F13+F14*2+F15+F8+F9+F11+F23+F6+F16</f>
        <v>1350</v>
      </c>
    </row>
    <row r="54" s="8" customFormat="true" ht="12" hidden="false" customHeight="false" outlineLevel="0" collapsed="false">
      <c r="B54" s="54"/>
      <c r="C54" s="54"/>
      <c r="D54" s="54"/>
      <c r="E54" s="54"/>
      <c r="F54" s="54"/>
    </row>
    <row r="55" s="8" customFormat="true" ht="12" hidden="false" customHeight="false" outlineLevel="0" collapsed="false">
      <c r="B55" s="55"/>
      <c r="D55" s="56"/>
      <c r="E55" s="56"/>
      <c r="F55" s="57"/>
    </row>
    <row r="57" customFormat="false" ht="15" hidden="false" customHeight="false" outlineLevel="0" collapsed="false">
      <c r="B57" s="58"/>
    </row>
    <row r="58" customFormat="false" ht="15" hidden="false" customHeight="false" outlineLevel="0" collapsed="false">
      <c r="B58" s="58"/>
    </row>
    <row r="59" customFormat="false" ht="15" hidden="false" customHeight="false" outlineLevel="0" collapsed="false">
      <c r="B59" s="59"/>
    </row>
  </sheetData>
  <mergeCells count="6">
    <mergeCell ref="B2:F2"/>
    <mergeCell ref="B30:B31"/>
    <mergeCell ref="B42:I42"/>
    <mergeCell ref="B43:B44"/>
    <mergeCell ref="C43:I43"/>
    <mergeCell ref="B49:F4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9:26:20Z</dcterms:created>
  <dc:creator>Каширин</dc:creator>
  <dc:description/>
  <dc:language>en-US</dc:language>
  <cp:lastModifiedBy>Каширин</cp:lastModifiedBy>
  <cp:lastPrinted>2010-04-01T07:17:34Z</cp:lastPrinted>
  <dcterms:modified xsi:type="dcterms:W3CDTF">2010-04-19T05:18:42Z</dcterms:modified>
  <cp:revision>0</cp:revision>
  <dc:subject/>
  <dc:title/>
</cp:coreProperties>
</file>